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r>
      <rPr>
        <b val="true"/>
        <sz val="12"/>
        <rFont val="Arial"/>
        <family val="2"/>
      </rPr>
      <t xml:space="preserve">Investment body information                  </t>
    </r>
    <r>
      <rPr>
        <b val="true"/>
        <sz val="12"/>
        <rFont val="Symbol"/>
        <family val="1"/>
        <charset val="2"/>
      </rPr>
      <t xml:space="preserve">¯</t>
    </r>
    <r>
      <rPr>
        <b val="true"/>
        <sz val="12"/>
        <rFont val="Arial"/>
        <family val="2"/>
      </rPr>
      <t xml:space="preserve"> </t>
    </r>
    <r>
      <rPr>
        <b val="true"/>
        <sz val="12"/>
        <rFont val="Symbol"/>
        <family val="1"/>
        <charset val="2"/>
      </rPr>
      <t xml:space="preserve">                                                              </t>
    </r>
    <r>
      <rPr>
        <b val="true"/>
        <sz val="12"/>
        <rFont val="Arial"/>
        <family val="2"/>
      </rPr>
      <t xml:space="preserve">Investment body information</t>
    </r>
    <r>
      <rPr>
        <b val="true"/>
        <sz val="12"/>
        <rFont val="Symbol"/>
        <family val="1"/>
        <charset val="2"/>
      </rPr>
      <t xml:space="preserve">            ¯                           </t>
    </r>
    <r>
      <rPr>
        <b val="true"/>
        <sz val="12"/>
        <rFont val="Arial"/>
        <family val="2"/>
      </rPr>
      <t xml:space="preserve">Investment body information </t>
    </r>
    <r>
      <rPr>
        <b val="true"/>
        <sz val="12"/>
        <rFont val="Symbol"/>
        <family val="1"/>
        <charset val="2"/>
      </rPr>
      <t xml:space="preserve">                 ¯</t>
    </r>
  </si>
  <si>
    <t xml:space="preserve">* Investment body ABN or WPN</t>
  </si>
  <si>
    <t xml:space="preserve">Postal address line 1</t>
  </si>
  <si>
    <t xml:space="preserve">* Financial year (CCYY)</t>
  </si>
  <si>
    <t xml:space="preserve">* Investment body branch number</t>
  </si>
  <si>
    <t xml:space="preserve">Postal address line 2</t>
  </si>
  <si>
    <t xml:space="preserve">* Reporting period indicator (S=SAP, N=Normal financial year)</t>
  </si>
  <si>
    <t xml:space="preserve">* Investment body registered name</t>
  </si>
  <si>
    <t xml:space="preserve">Postal suburb, town or city</t>
  </si>
  <si>
    <t xml:space="preserve">SAP year end date (DDMMYYYY)</t>
  </si>
  <si>
    <t xml:space="preserve">Investment body trading name</t>
  </si>
  <si>
    <t xml:space="preserve">Postal state or territory</t>
  </si>
  <si>
    <t xml:space="preserve">* Type of report (A=Original, R=Replacement, C=Corrected, N=Nil Return)</t>
  </si>
  <si>
    <t xml:space="preserve">* Investment body address line 1</t>
  </si>
  <si>
    <t xml:space="preserve">Postal postcode</t>
  </si>
  <si>
    <t xml:space="preserve">* Future reporting obligation (Y=Yes, N=No, U=Don't know)</t>
  </si>
  <si>
    <t xml:space="preserve">Investment body address line 2</t>
  </si>
  <si>
    <t xml:space="preserve">Postal country</t>
  </si>
  <si>
    <t xml:space="preserve">* Sequence number of the investment body </t>
  </si>
  <si>
    <t xml:space="preserve">* Suburb, town or city</t>
  </si>
  <si>
    <t xml:space="preserve">* Investment body contact name</t>
  </si>
  <si>
    <t xml:space="preserve">* Supplier file reference </t>
  </si>
  <si>
    <t xml:space="preserve">* State or territory</t>
  </si>
  <si>
    <t xml:space="preserve">* Investment body contact telephone number</t>
  </si>
  <si>
    <t xml:space="preserve">Supplier file reference of file being replaced/corrected</t>
  </si>
  <si>
    <t xml:space="preserve">* Postcode</t>
  </si>
  <si>
    <t xml:space="preserve">Investment body contact fax number</t>
  </si>
  <si>
    <r>
      <rPr>
        <b val="true"/>
        <i val="true"/>
        <sz val="12"/>
        <rFont val="Arial"/>
        <family val="2"/>
      </rPr>
      <t xml:space="preserve">*</t>
    </r>
    <r>
      <rPr>
        <i val="true"/>
        <sz val="12"/>
        <rFont val="Arial"/>
        <family val="2"/>
      </rPr>
      <t xml:space="preserve">Mandatory field</t>
    </r>
  </si>
  <si>
    <t xml:space="preserve">Country</t>
  </si>
  <si>
    <t xml:space="preserve">Investment body contact email address</t>
  </si>
  <si>
    <r>
      <rPr>
        <b val="true"/>
        <sz val="12"/>
        <rFont val="Arial"/>
        <family val="2"/>
      </rPr>
      <t xml:space="preserve">Investor and account information 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rFont val="Arial"/>
        <family val="2"/>
      </rPr>
      <t xml:space="preserve"> </t>
    </r>
    <r>
      <rPr>
        <b val="true"/>
        <sz val="12"/>
        <rFont val="Symbol"/>
        <family val="1"/>
        <charset val="2"/>
      </rPr>
      <t xml:space="preserve">®</t>
    </r>
  </si>
  <si>
    <t xml:space="preserve">* Sequence number of the Account record within the AIIR</t>
  </si>
  <si>
    <t xml:space="preserve">* Sequence number of the Investor record within the Account</t>
  </si>
  <si>
    <t xml:space="preserve">* Investor entity type</t>
  </si>
  <si>
    <t xml:space="preserve">* Investor tax file number (TFN)</t>
  </si>
  <si>
    <t xml:space="preserve">Investor Australian business number (ABN)</t>
  </si>
  <si>
    <t xml:space="preserve">Non-resident investor tax identification number (TIN)</t>
  </si>
  <si>
    <t xml:space="preserve">Individual investor surname</t>
  </si>
  <si>
    <t xml:space="preserve">Individual investor first given name</t>
  </si>
  <si>
    <t xml:space="preserve">Individual investor second given name</t>
  </si>
  <si>
    <t xml:space="preserve">Individual investor date of birth (DDMMYYYY)</t>
  </si>
  <si>
    <t xml:space="preserve"> Sex</t>
  </si>
  <si>
    <t xml:space="preserve">Non-individual investor name </t>
  </si>
  <si>
    <t xml:space="preserve">Australian address - line 1 </t>
  </si>
  <si>
    <t xml:space="preserve">Australian address - line 2</t>
  </si>
  <si>
    <t xml:space="preserve">Australian suburb, town or city</t>
  </si>
  <si>
    <t xml:space="preserve">Australian state or territory </t>
  </si>
  <si>
    <t xml:space="preserve">Australian postcode</t>
  </si>
  <si>
    <t xml:space="preserve">Investor's daytime contact telephone number</t>
  </si>
  <si>
    <t xml:space="preserve">Date of change of residency status from non-resident to resident</t>
  </si>
  <si>
    <t xml:space="preserve">Overseas address - line 1</t>
  </si>
  <si>
    <t xml:space="preserve">Overseas address - line 2</t>
  </si>
  <si>
    <t xml:space="preserve">Overseas locality, town or city</t>
  </si>
  <si>
    <t xml:space="preserve">Overseas state or province</t>
  </si>
  <si>
    <t xml:space="preserve">Overseas postal code</t>
  </si>
  <si>
    <t xml:space="preserve">Overseas country</t>
  </si>
  <si>
    <t xml:space="preserve">Non-resident investor overseas country code </t>
  </si>
  <si>
    <t xml:space="preserve">Date of change of residency status from resident to non-resident*</t>
  </si>
  <si>
    <t xml:space="preserve">Non-resident investor country of residence for tax purposes</t>
  </si>
  <si>
    <t xml:space="preserve">* Investment reference number </t>
  </si>
  <si>
    <t xml:space="preserve">Customer reference number</t>
  </si>
  <si>
    <t xml:space="preserve">Account reference number</t>
  </si>
  <si>
    <t xml:space="preserve">BSB Number</t>
  </si>
  <si>
    <t xml:space="preserve">* Account name</t>
  </si>
  <si>
    <t xml:space="preserve">* Number of investors in the account</t>
  </si>
  <si>
    <t xml:space="preserve">* Number of investor records provided</t>
  </si>
  <si>
    <t xml:space="preserve">* Date of payment (DDMMYYYY)</t>
  </si>
  <si>
    <t xml:space="preserve">* Type of Investment from Section 202D(1)</t>
  </si>
  <si>
    <t xml:space="preserve">* Type of payment</t>
  </si>
  <si>
    <t xml:space="preserve">Term of investment</t>
  </si>
  <si>
    <t xml:space="preserve">TFN withholding tax deducted (cents)</t>
  </si>
  <si>
    <t xml:space="preserve">TFN withholding tax refunded (cents)</t>
  </si>
  <si>
    <t xml:space="preserve">Non-resident withholding amount deducted (cents)</t>
  </si>
  <si>
    <t xml:space="preserve">Non-resident withholding amount refunded (cents)</t>
  </si>
  <si>
    <t xml:space="preserve">Cash or non-cash value of an investment related betting chance prize (cents)</t>
  </si>
  <si>
    <t xml:space="preserve">Interest (cents)</t>
  </si>
  <si>
    <t xml:space="preserve">Unfranked dividends not declared to be conduit foreign income (cents)</t>
  </si>
  <si>
    <t xml:space="preserve">Unfranked dividends declared to be conduit foreign income (cents)</t>
  </si>
  <si>
    <t xml:space="preserve">Franked dividends (cents)</t>
  </si>
  <si>
    <t xml:space="preserve">Franking credit (cents)</t>
  </si>
  <si>
    <t xml:space="preserve">Other taxable Australian income component of UTD (cents)</t>
  </si>
  <si>
    <t xml:space="preserve">Non-primary production income from UTD (cents)</t>
  </si>
  <si>
    <t xml:space="preserve">Other deductions relating to distributions from trust (cents)</t>
  </si>
  <si>
    <t xml:space="preserve">Discounted capital gain component of UTD (cents)</t>
  </si>
  <si>
    <t xml:space="preserve">Indexed capital gain component of UTD (cents)</t>
  </si>
  <si>
    <t xml:space="preserve">Other capital gain component of UTD (cents)</t>
  </si>
  <si>
    <t xml:space="preserve">CGT concession amount (cents)</t>
  </si>
  <si>
    <t xml:space="preserve">Net capital gain component of UTD (cents)</t>
  </si>
  <si>
    <t xml:space="preserve">Total current year capital gain component of UTD (cents)</t>
  </si>
  <si>
    <t xml:space="preserve">Taxable foreign capital gain component of UTD (cents)</t>
  </si>
  <si>
    <t xml:space="preserve">Assessable foreign source income (UTD component or other payment) (cents) </t>
  </si>
  <si>
    <t xml:space="preserve">Other net foreign source income component of UTD (cents)</t>
  </si>
  <si>
    <t xml:space="preserve">Foreign tax credits on UTD or other payment (cents)  </t>
  </si>
  <si>
    <t xml:space="preserve">Australian franking credits from a New Zealand company (UTD component or other payment) (cents)</t>
  </si>
  <si>
    <t xml:space="preserve">Tax-exempted component of UTD (cents)</t>
  </si>
  <si>
    <t xml:space="preserve">Tax-free component of UTD (cents)</t>
  </si>
  <si>
    <t xml:space="preserve">Tax-deferred component of UTD (cents)</t>
  </si>
  <si>
    <t xml:space="preserve">Other trust deductions not included elsewhere (cents)</t>
  </si>
  <si>
    <t xml:space="preserve">Credit for amounts withheld from UTD under foreign resident withholding (cents)</t>
  </si>
  <si>
    <t xml:space="preserve">Credit for tax paid by trustee on UTD (cents)</t>
  </si>
  <si>
    <t xml:space="preserve">Non-Resident beneficiary s98(3) assessable amount (cents)</t>
  </si>
  <si>
    <t xml:space="preserve">Non-Resident beneficiary s98(4) assessable amount (cents)</t>
  </si>
  <si>
    <t xml:space="preserve">Interposed entity name</t>
  </si>
  <si>
    <t xml:space="preserve">Interposed entity TFN or ABN</t>
  </si>
  <si>
    <t xml:space="preserve">Managed Investment Trust Fund Payments (cents)</t>
  </si>
  <si>
    <t xml:space="preserve">Amounts withheld from Managed Investment Trust Fund Payments (cent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"/>
    <numFmt numFmtId="167" formatCode="0"/>
    <numFmt numFmtId="168" formatCode="0000"/>
    <numFmt numFmtId="169" formatCode="0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Symbol"/>
      <family val="1"/>
      <charset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99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3"/>
  <sheetViews>
    <sheetView showFormulas="false" showGridLines="true" showRowColHeaders="true" showZeros="true" rightToLeft="false" tabSelected="true" showOutlineSymbols="true" defaultGridColor="true" view="normal" topLeftCell="K7" colorId="64" zoomScale="100" zoomScaleNormal="100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42.28"/>
    <col collapsed="false" customWidth="true" hidden="false" outlineLevel="0" max="3" min="3" style="2" width="46.28"/>
    <col collapsed="false" customWidth="true" hidden="false" outlineLevel="0" max="4" min="4" style="2" width="41.14"/>
    <col collapsed="false" customWidth="true" hidden="false" outlineLevel="0" max="5" min="5" style="2" width="38.14"/>
    <col collapsed="false" customWidth="true" hidden="false" outlineLevel="0" max="6" min="6" style="2" width="23.99"/>
    <col collapsed="false" customWidth="true" hidden="false" outlineLevel="0" max="7" min="7" style="2" width="19.14"/>
    <col collapsed="false" customWidth="true" hidden="false" outlineLevel="0" max="8" min="8" style="2" width="14.56"/>
    <col collapsed="false" customWidth="true" hidden="false" outlineLevel="0" max="9" min="9" style="2" width="14.99"/>
    <col collapsed="false" customWidth="true" hidden="false" outlineLevel="0" max="10" min="10" style="2" width="16.42"/>
    <col collapsed="false" customWidth="true" hidden="false" outlineLevel="0" max="11" min="11" style="3" width="16.42"/>
    <col collapsed="false" customWidth="true" hidden="false" outlineLevel="0" max="12" min="12" style="2" width="9.14"/>
    <col collapsed="false" customWidth="true" hidden="false" outlineLevel="0" max="13" min="13" style="2" width="20.7"/>
    <col collapsed="false" customWidth="true" hidden="false" outlineLevel="0" max="14" min="14" style="2" width="25.28"/>
    <col collapsed="false" customWidth="true" hidden="false" outlineLevel="0" max="15" min="15" style="2" width="25.41"/>
    <col collapsed="false" customWidth="true" hidden="false" outlineLevel="0" max="16" min="16" style="2" width="16.7"/>
    <col collapsed="false" customWidth="true" hidden="false" outlineLevel="0" max="17" min="17" style="2" width="17.7"/>
    <col collapsed="false" customWidth="true" hidden="false" outlineLevel="0" max="18" min="18" style="2" width="17.85"/>
    <col collapsed="false" customWidth="true" hidden="false" outlineLevel="0" max="19" min="19" style="2" width="19.56"/>
    <col collapsed="false" customWidth="true" hidden="false" outlineLevel="0" max="20" min="20" style="3" width="21.28"/>
    <col collapsed="false" customWidth="true" hidden="false" outlineLevel="0" max="21" min="21" style="2" width="24.28"/>
    <col collapsed="false" customWidth="true" hidden="false" outlineLevel="0" max="22" min="22" style="2" width="21.56"/>
    <col collapsed="false" customWidth="true" hidden="false" outlineLevel="0" max="24" min="23" style="2" width="15.13"/>
    <col collapsed="false" customWidth="true" hidden="false" outlineLevel="0" max="25" min="25" style="2" width="12.7"/>
    <col collapsed="false" customWidth="true" hidden="false" outlineLevel="0" max="26" min="26" style="2" width="14.99"/>
    <col collapsed="false" customWidth="true" hidden="false" outlineLevel="0" max="27" min="27" style="2" width="16.99"/>
    <col collapsed="false" customWidth="true" hidden="false" outlineLevel="0" max="28" min="28" style="3" width="16.56"/>
    <col collapsed="false" customWidth="true" hidden="false" outlineLevel="0" max="29" min="29" style="2" width="18.28"/>
    <col collapsed="false" customWidth="true" hidden="false" outlineLevel="0" max="30" min="30" style="2" width="17.85"/>
    <col collapsed="false" customWidth="true" hidden="false" outlineLevel="0" max="31" min="31" style="2" width="14.7"/>
    <col collapsed="false" customWidth="true" hidden="false" outlineLevel="0" max="32" min="32" style="2" width="17.7"/>
    <col collapsed="false" customWidth="true" hidden="false" outlineLevel="0" max="33" min="33" style="2" width="14.7"/>
    <col collapsed="false" customWidth="true" hidden="false" outlineLevel="0" max="34" min="34" style="2" width="21.56"/>
    <col collapsed="false" customWidth="true" hidden="false" outlineLevel="0" max="35" min="35" style="2" width="19.28"/>
    <col collapsed="false" customWidth="true" hidden="false" outlineLevel="0" max="36" min="36" style="2" width="17.28"/>
    <col collapsed="false" customWidth="true" hidden="false" outlineLevel="0" max="37" min="37" style="3" width="18.99"/>
    <col collapsed="false" customWidth="true" hidden="false" outlineLevel="0" max="38" min="38" style="2" width="19.28"/>
    <col collapsed="false" customWidth="true" hidden="false" outlineLevel="0" max="39" min="39" style="2" width="14.99"/>
    <col collapsed="false" customWidth="true" hidden="false" outlineLevel="0" max="40" min="40" style="2" width="15.28"/>
    <col collapsed="false" customWidth="true" hidden="false" outlineLevel="0" max="72" min="41" style="4" width="21.7"/>
    <col collapsed="false" customWidth="true" hidden="false" outlineLevel="0" max="73" min="73" style="2" width="24.85"/>
    <col collapsed="false" customWidth="true" hidden="false" outlineLevel="0" max="74" min="74" style="2" width="17.28"/>
    <col collapsed="false" customWidth="true" hidden="false" outlineLevel="0" max="76" min="75" style="5" width="21.7"/>
    <col collapsed="false" customWidth="true" hidden="false" outlineLevel="0" max="77" min="77" style="0" width="13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9"/>
      <c r="BQ1" s="10"/>
      <c r="BR1" s="10"/>
      <c r="BS1" s="10"/>
      <c r="BT1" s="10"/>
      <c r="BU1" s="10"/>
      <c r="BV1" s="7"/>
      <c r="BW1" s="11"/>
      <c r="BX1" s="12"/>
    </row>
    <row r="2" customFormat="false" ht="18.75" hidden="false" customHeight="true" outlineLevel="0" collapsed="false">
      <c r="A2" s="13" t="s">
        <v>1</v>
      </c>
      <c r="B2" s="14"/>
      <c r="C2" s="13" t="s">
        <v>2</v>
      </c>
      <c r="D2" s="15"/>
      <c r="E2" s="13" t="s">
        <v>3</v>
      </c>
      <c r="F2" s="15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16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9"/>
      <c r="BQ2" s="10"/>
      <c r="BR2" s="10"/>
      <c r="BS2" s="10"/>
      <c r="BT2" s="10"/>
      <c r="BU2" s="10"/>
      <c r="BV2" s="7"/>
      <c r="BW2" s="11"/>
      <c r="BX2" s="12"/>
    </row>
    <row r="3" customFormat="false" ht="29.25" hidden="false" customHeight="true" outlineLevel="0" collapsed="false">
      <c r="A3" s="13" t="s">
        <v>4</v>
      </c>
      <c r="B3" s="14"/>
      <c r="C3" s="13" t="s">
        <v>5</v>
      </c>
      <c r="D3" s="15"/>
      <c r="E3" s="17" t="s">
        <v>6</v>
      </c>
      <c r="F3" s="15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16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9"/>
      <c r="BQ3" s="10"/>
      <c r="BR3" s="10"/>
      <c r="BS3" s="10"/>
      <c r="BT3" s="10"/>
      <c r="BU3" s="10"/>
      <c r="BV3" s="7"/>
      <c r="BW3" s="11"/>
      <c r="BX3" s="12"/>
    </row>
    <row r="4" customFormat="false" ht="30" hidden="false" customHeight="false" outlineLevel="0" collapsed="false">
      <c r="A4" s="13" t="s">
        <v>7</v>
      </c>
      <c r="B4" s="14"/>
      <c r="C4" s="13" t="s">
        <v>8</v>
      </c>
      <c r="D4" s="15"/>
      <c r="E4" s="18" t="s">
        <v>9</v>
      </c>
      <c r="F4" s="19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16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9"/>
      <c r="BQ4" s="10"/>
      <c r="BR4" s="10"/>
      <c r="BS4" s="10"/>
      <c r="BT4" s="10"/>
      <c r="BU4" s="10"/>
      <c r="BV4" s="7"/>
      <c r="BW4" s="11"/>
      <c r="BX4" s="12"/>
    </row>
    <row r="5" customFormat="false" ht="45" hidden="false" customHeight="false" outlineLevel="0" collapsed="false">
      <c r="A5" s="13" t="s">
        <v>10</v>
      </c>
      <c r="B5" s="14"/>
      <c r="C5" s="13" t="s">
        <v>11</v>
      </c>
      <c r="D5" s="15"/>
      <c r="E5" s="13" t="s">
        <v>12</v>
      </c>
      <c r="F5" s="15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16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9"/>
      <c r="BQ5" s="10"/>
      <c r="BR5" s="10"/>
      <c r="BS5" s="10"/>
      <c r="BT5" s="10"/>
      <c r="BU5" s="10"/>
      <c r="BV5" s="7"/>
      <c r="BW5" s="11"/>
      <c r="BX5" s="12"/>
    </row>
    <row r="6" customFormat="false" ht="30" hidden="false" customHeight="false" outlineLevel="0" collapsed="false">
      <c r="A6" s="13" t="s">
        <v>13</v>
      </c>
      <c r="B6" s="14"/>
      <c r="C6" s="13" t="s">
        <v>14</v>
      </c>
      <c r="D6" s="15"/>
      <c r="E6" s="13" t="s">
        <v>15</v>
      </c>
      <c r="F6" s="15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16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9"/>
      <c r="BQ6" s="10"/>
      <c r="BR6" s="10"/>
      <c r="BS6" s="10"/>
      <c r="BT6" s="10"/>
      <c r="BU6" s="10"/>
      <c r="BV6" s="7"/>
      <c r="BW6" s="11"/>
      <c r="BX6" s="12"/>
    </row>
    <row r="7" customFormat="false" ht="30" hidden="false" customHeight="false" outlineLevel="0" collapsed="false">
      <c r="A7" s="13" t="s">
        <v>16</v>
      </c>
      <c r="B7" s="14"/>
      <c r="C7" s="13" t="s">
        <v>17</v>
      </c>
      <c r="D7" s="15"/>
      <c r="E7" s="13" t="s">
        <v>18</v>
      </c>
      <c r="F7" s="15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16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9"/>
      <c r="BQ7" s="10"/>
      <c r="BR7" s="10"/>
      <c r="BS7" s="10"/>
      <c r="BT7" s="10"/>
      <c r="BU7" s="10"/>
      <c r="BV7" s="7"/>
      <c r="BW7" s="11"/>
      <c r="BX7" s="12"/>
    </row>
    <row r="8" customFormat="false" ht="15" hidden="false" customHeight="false" outlineLevel="0" collapsed="false">
      <c r="A8" s="13" t="s">
        <v>19</v>
      </c>
      <c r="B8" s="14"/>
      <c r="C8" s="13" t="s">
        <v>20</v>
      </c>
      <c r="D8" s="15"/>
      <c r="E8" s="17" t="s">
        <v>21</v>
      </c>
      <c r="F8" s="15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16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9"/>
      <c r="BQ8" s="10"/>
      <c r="BR8" s="10"/>
      <c r="BS8" s="10"/>
      <c r="BT8" s="10"/>
      <c r="BU8" s="10"/>
      <c r="BV8" s="7"/>
      <c r="BW8" s="11"/>
      <c r="BX8" s="12"/>
    </row>
    <row r="9" customFormat="false" ht="30" hidden="false" customHeight="false" outlineLevel="0" collapsed="false">
      <c r="A9" s="13" t="s">
        <v>22</v>
      </c>
      <c r="B9" s="14"/>
      <c r="C9" s="13" t="s">
        <v>23</v>
      </c>
      <c r="D9" s="15"/>
      <c r="E9" s="20" t="s">
        <v>24</v>
      </c>
      <c r="F9" s="21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16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9"/>
      <c r="BQ9" s="10"/>
      <c r="BR9" s="10"/>
      <c r="BS9" s="10"/>
      <c r="BT9" s="10"/>
      <c r="BU9" s="10"/>
      <c r="BV9" s="7"/>
      <c r="BW9" s="11"/>
      <c r="BX9" s="12"/>
    </row>
    <row r="10" customFormat="false" ht="15" hidden="false" customHeight="false" outlineLevel="0" collapsed="false">
      <c r="A10" s="13" t="s">
        <v>25</v>
      </c>
      <c r="B10" s="14"/>
      <c r="C10" s="13" t="s">
        <v>26</v>
      </c>
      <c r="D10" s="22"/>
      <c r="E10" s="23" t="s">
        <v>27</v>
      </c>
      <c r="F10" s="23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16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9"/>
      <c r="BQ10" s="10"/>
      <c r="BR10" s="10"/>
      <c r="BS10" s="10"/>
      <c r="BT10" s="10"/>
      <c r="BU10" s="10"/>
      <c r="BV10" s="7"/>
      <c r="BW10" s="11"/>
      <c r="BX10" s="12"/>
    </row>
    <row r="11" customFormat="false" ht="15" hidden="false" customHeight="false" outlineLevel="0" collapsed="false">
      <c r="A11" s="13" t="s">
        <v>28</v>
      </c>
      <c r="B11" s="14"/>
      <c r="C11" s="13" t="s">
        <v>29</v>
      </c>
      <c r="D11" s="22"/>
      <c r="E11" s="23"/>
      <c r="F11" s="23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16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9"/>
      <c r="BQ11" s="10"/>
      <c r="BR11" s="10"/>
      <c r="BS11" s="10"/>
      <c r="BT11" s="10"/>
      <c r="BU11" s="10"/>
      <c r="BV11" s="7"/>
      <c r="BW11" s="11"/>
      <c r="BX11" s="24"/>
    </row>
    <row r="12" customFormat="false" ht="105" hidden="false" customHeight="false" outlineLevel="0" collapsed="false">
      <c r="A12" s="6" t="s">
        <v>30</v>
      </c>
      <c r="B12" s="25" t="s">
        <v>31</v>
      </c>
      <c r="C12" s="25" t="s">
        <v>32</v>
      </c>
      <c r="D12" s="25" t="s">
        <v>33</v>
      </c>
      <c r="E12" s="26" t="s">
        <v>34</v>
      </c>
      <c r="F12" s="26" t="s">
        <v>35</v>
      </c>
      <c r="G12" s="25" t="s">
        <v>36</v>
      </c>
      <c r="H12" s="25" t="s">
        <v>37</v>
      </c>
      <c r="I12" s="27" t="s">
        <v>38</v>
      </c>
      <c r="J12" s="25" t="s">
        <v>39</v>
      </c>
      <c r="K12" s="25" t="s">
        <v>40</v>
      </c>
      <c r="L12" s="25" t="s">
        <v>41</v>
      </c>
      <c r="M12" s="25" t="s">
        <v>42</v>
      </c>
      <c r="N12" s="25" t="s">
        <v>43</v>
      </c>
      <c r="O12" s="25" t="s">
        <v>44</v>
      </c>
      <c r="P12" s="25" t="s">
        <v>45</v>
      </c>
      <c r="Q12" s="25" t="s">
        <v>46</v>
      </c>
      <c r="R12" s="25" t="s">
        <v>47</v>
      </c>
      <c r="S12" s="25" t="s">
        <v>48</v>
      </c>
      <c r="T12" s="25" t="s">
        <v>49</v>
      </c>
      <c r="U12" s="25" t="s">
        <v>50</v>
      </c>
      <c r="V12" s="25" t="s">
        <v>51</v>
      </c>
      <c r="W12" s="25" t="s">
        <v>52</v>
      </c>
      <c r="X12" s="25" t="s">
        <v>53</v>
      </c>
      <c r="Y12" s="25" t="s">
        <v>54</v>
      </c>
      <c r="Z12" s="25" t="s">
        <v>55</v>
      </c>
      <c r="AA12" s="25" t="s">
        <v>56</v>
      </c>
      <c r="AB12" s="25" t="s">
        <v>57</v>
      </c>
      <c r="AC12" s="25" t="s">
        <v>58</v>
      </c>
      <c r="AD12" s="25" t="s">
        <v>59</v>
      </c>
      <c r="AE12" s="25" t="s">
        <v>60</v>
      </c>
      <c r="AF12" s="25" t="s">
        <v>61</v>
      </c>
      <c r="AG12" s="25" t="s">
        <v>62</v>
      </c>
      <c r="AH12" s="25" t="s">
        <v>63</v>
      </c>
      <c r="AI12" s="25" t="s">
        <v>64</v>
      </c>
      <c r="AJ12" s="25" t="s">
        <v>65</v>
      </c>
      <c r="AK12" s="25" t="s">
        <v>66</v>
      </c>
      <c r="AL12" s="25" t="s">
        <v>67</v>
      </c>
      <c r="AM12" s="25" t="s">
        <v>68</v>
      </c>
      <c r="AN12" s="25" t="s">
        <v>69</v>
      </c>
      <c r="AO12" s="25" t="s">
        <v>70</v>
      </c>
      <c r="AP12" s="25" t="s">
        <v>71</v>
      </c>
      <c r="AQ12" s="25" t="s">
        <v>72</v>
      </c>
      <c r="AR12" s="25" t="s">
        <v>73</v>
      </c>
      <c r="AS12" s="25" t="s">
        <v>74</v>
      </c>
      <c r="AT12" s="25" t="s">
        <v>75</v>
      </c>
      <c r="AU12" s="25" t="s">
        <v>76</v>
      </c>
      <c r="AV12" s="25" t="s">
        <v>77</v>
      </c>
      <c r="AW12" s="25" t="s">
        <v>78</v>
      </c>
      <c r="AX12" s="25" t="s">
        <v>79</v>
      </c>
      <c r="AY12" s="25" t="s">
        <v>80</v>
      </c>
      <c r="AZ12" s="25" t="s">
        <v>81</v>
      </c>
      <c r="BA12" s="25" t="s">
        <v>82</v>
      </c>
      <c r="BB12" s="25" t="s">
        <v>83</v>
      </c>
      <c r="BC12" s="25" t="s">
        <v>84</v>
      </c>
      <c r="BD12" s="25" t="s">
        <v>85</v>
      </c>
      <c r="BE12" s="25" t="s">
        <v>86</v>
      </c>
      <c r="BF12" s="25" t="s">
        <v>87</v>
      </c>
      <c r="BG12" s="25" t="s">
        <v>88</v>
      </c>
      <c r="BH12" s="25" t="s">
        <v>89</v>
      </c>
      <c r="BI12" s="25" t="s">
        <v>90</v>
      </c>
      <c r="BJ12" s="25" t="s">
        <v>91</v>
      </c>
      <c r="BK12" s="25" t="s">
        <v>92</v>
      </c>
      <c r="BL12" s="25" t="s">
        <v>93</v>
      </c>
      <c r="BM12" s="25" t="s">
        <v>94</v>
      </c>
      <c r="BN12" s="25" t="s">
        <v>95</v>
      </c>
      <c r="BO12" s="25" t="s">
        <v>96</v>
      </c>
      <c r="BP12" s="25" t="s">
        <v>97</v>
      </c>
      <c r="BQ12" s="25" t="s">
        <v>98</v>
      </c>
      <c r="BR12" s="25" t="s">
        <v>99</v>
      </c>
      <c r="BS12" s="25" t="s">
        <v>100</v>
      </c>
      <c r="BT12" s="25" t="s">
        <v>101</v>
      </c>
      <c r="BU12" s="25" t="s">
        <v>102</v>
      </c>
      <c r="BV12" s="25" t="s">
        <v>103</v>
      </c>
      <c r="BW12" s="28" t="s">
        <v>104</v>
      </c>
      <c r="BX12" s="28" t="s">
        <v>105</v>
      </c>
    </row>
    <row r="13" customFormat="false" ht="15" hidden="false" customHeight="false" outlineLevel="0" collapsed="false">
      <c r="A13" s="29"/>
      <c r="B13" s="30"/>
      <c r="C13" s="31"/>
      <c r="D13" s="32"/>
      <c r="E13" s="32"/>
      <c r="F13" s="32"/>
      <c r="G13" s="32"/>
      <c r="H13" s="32"/>
      <c r="I13" s="32"/>
      <c r="J13" s="32"/>
      <c r="K13" s="33"/>
      <c r="L13" s="32"/>
      <c r="M13" s="32"/>
      <c r="N13" s="32"/>
      <c r="O13" s="32"/>
      <c r="P13" s="32"/>
      <c r="Q13" s="32"/>
      <c r="R13" s="34"/>
      <c r="S13" s="32"/>
      <c r="T13" s="33"/>
      <c r="U13" s="32"/>
      <c r="V13" s="32"/>
      <c r="W13" s="32"/>
      <c r="X13" s="32"/>
      <c r="Y13" s="32"/>
      <c r="Z13" s="32"/>
      <c r="AA13" s="32"/>
      <c r="AB13" s="33"/>
      <c r="AC13" s="32"/>
      <c r="AD13" s="32"/>
      <c r="AE13" s="32"/>
      <c r="AF13" s="32"/>
      <c r="AG13" s="35"/>
      <c r="AH13" s="32"/>
      <c r="AI13" s="32"/>
      <c r="AJ13" s="32"/>
      <c r="AK13" s="33"/>
      <c r="AL13" s="32"/>
      <c r="AM13" s="32"/>
      <c r="AN13" s="32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7"/>
      <c r="BQ13" s="37"/>
      <c r="BR13" s="37"/>
      <c r="BS13" s="37"/>
      <c r="BT13" s="37"/>
      <c r="BU13" s="38"/>
      <c r="BV13" s="32"/>
    </row>
  </sheetData>
  <sheetProtection sheet="true" objects="true" scenarios="true" deleteRows="false" selectLockedCells="true"/>
  <protectedRanges>
    <protectedRange name="Range4_1" sqref="B13:BX13"/>
    <protectedRange name="Range3_1" sqref="F2:F9"/>
    <protectedRange name="Range2_1" sqref="D2:D11"/>
    <protectedRange name="Range1_1" sqref="B2:B11"/>
  </protectedRanges>
  <mergeCells count="3">
    <mergeCell ref="A1:F1"/>
    <mergeCell ref="BQ1:BU11"/>
    <mergeCell ref="E10:F11"/>
  </mergeCells>
  <dataValidations count="41">
    <dataValidation allowBlank="true" error="Maximum vlues are between 0 and 99." errorStyle="stop" operator="between" showDropDown="false" showErrorMessage="true" showInputMessage="false" sqref="AN13:AN1013" type="whole">
      <formula1>0</formula1>
      <formula2>99</formula2>
    </dataValidation>
    <dataValidation allowBlank="true" error="Valid values are:&#10;DIS = Deferred interest&#10;FMD=Farm Mgmt Deposit&#10;TDP=Term deposit interest&#10;INT=Other interest bearing investments&#10;IRB=Invstmnt related betting chance&#10;DIV=Dividends&#10;UTD=Unit Trust Dis.&#10;FSI=Foreign src incm&#10;" errorStyle="stop" operator="between" showDropDown="false" showErrorMessage="true" showInputMessage="false" sqref="AM13:AM1013" type="custom">
      <formula1>OR(AM13="DIS",AM13="FMD",AM13="TDP",AM13="INT",AM13="IRB",AM13="DIV",AM13="UTD",AM13="FSI")</formula1>
      <formula2>0</formula2>
    </dataValidation>
    <dataValidation allowBlank="true" error="Valid values are between 1 and 7." errorStyle="stop" operator="between" showDropDown="false" showErrorMessage="true" showInputMessage="false" sqref="AL13:AL1013" type="whole">
      <formula1>1</formula1>
      <formula2>7</formula2>
    </dataValidation>
    <dataValidation allowBlank="true" error="Valid values are between 0  and 99." errorStyle="stop" operator="between" showDropDown="false" showErrorMessage="true" showInputMessage="false" sqref="AJ13:AJ1013" type="whole">
      <formula1>0</formula1>
      <formula2>99</formula2>
    </dataValidation>
    <dataValidation allowBlank="true" error="Maximum length is 3 characters." errorStyle="stop" operator="lessThanOrEqual" showDropDown="false" showErrorMessage="true" showInputMessage="false" sqref="AA13:AA1013" type="textLength">
      <formula1>3</formula1>
      <formula2>0</formula2>
    </dataValidation>
    <dataValidation allowBlank="true" error="Maximum length is 9 characters." errorStyle="stop" operator="lessThanOrEqual" showDropDown="false" showErrorMessage="true" showInputMessage="false" sqref="Y13:Y1013" type="textLength">
      <formula1>9</formula1>
      <formula2>0</formula2>
    </dataValidation>
    <dataValidation allowBlank="true" error="Maximum length is 35 characters." errorStyle="stop" operator="lessThanOrEqual" showDropDown="false" showErrorMessage="true" showInputMessage="false" sqref="X13:X1013" type="textLength">
      <formula1>35</formula1>
      <formula2>0</formula2>
    </dataValidation>
    <dataValidation allowBlank="true" error="Valid values are between 0000 and 9999.&#10;" errorStyle="stop" operator="between" showDropDown="false" showErrorMessage="true" showInputMessage="false" sqref="R13:R1013" type="whole">
      <formula1>0</formula1>
      <formula2>9999</formula2>
    </dataValidation>
    <dataValidation allowBlank="true" errorStyle="stop" operator="greaterThan" showDropDown="false" showErrorMessage="true" showInputMessage="false" sqref="K13:K1013" type="none">
      <formula1>0</formula1>
      <formula2>0</formula2>
    </dataValidation>
    <dataValidation allowBlank="true" error="Valid values are:&#10;I = Individual&#10;D = Deceased Individual&#10;C = Company&#10;P = Partnership&#10;T = Trust&#10;S = Superannuation&#10;G = Government&#10;O = Other Non-Individual&#10;" errorStyle="stop" operator="between" showDropDown="false" showErrorMessage="true" showInputMessage="false" sqref="D13:D1013" type="custom">
      <formula1>IF(D13="I",TRUE(),IF(D13="D",TRUE(),IF(D13="C",TRUE(),IF(D13="P",TRUE(),IF(D13="T",TRUE(),IF(D13="S",TRUE(),IF(D13="G",TRUE(),IF(D13="O",TRUE(),FALSE()))))))))</formula1>
      <formula2>0</formula2>
    </dataValidation>
    <dataValidation allowBlank="true" error="Valid values are:&#10;F = Female&#10;M = Male&#10;U = Unknown" errorStyle="stop" operator="between" showDropDown="false" showErrorMessage="true" showInputMessage="false" sqref="L13:L1013" type="custom">
      <formula1>IF(L13="F",TRUE(),IF(L13="M",TRUE(),IF(L13="U",TRUE(),FALSE())))</formula1>
      <formula2>0</formula2>
    </dataValidation>
    <dataValidation allowBlank="true" error="Maximum length is 200 characters." errorStyle="stop" operator="lessThanOrEqual" showDropDown="false" showErrorMessage="true" showInputMessage="false" sqref="M13:M1013 AH13:AH1013" type="textLength">
      <formula1>200</formula1>
      <formula2>0</formula2>
    </dataValidation>
    <dataValidation allowBlank="true" error="Maximum length is 30 characters." errorStyle="stop" operator="lessThanOrEqual" showDropDown="false" showErrorMessage="true" showInputMessage="false" sqref="H13:H1013" type="textLength">
      <formula1>30</formula1>
      <formula2>0</formula2>
    </dataValidation>
    <dataValidation allowBlank="true" error="Valid values are between 0 and 99999999999." errorStyle="stop" operator="between" showDropDown="false" showErrorMessage="true" showInputMessage="false" sqref="F13:F1013 BV13:BV1013" type="whole">
      <formula1>0</formula1>
      <formula2>99999999999</formula2>
    </dataValidation>
    <dataValidation allowBlank="true" error="Valid values are between 0 and 99." errorStyle="stop" operator="between" showDropDown="false" showErrorMessage="true" showInputMessage="false" sqref="C13:C1013 AI13:AI1013" type="whole">
      <formula1>0</formula1>
      <formula2>99</formula2>
    </dataValidation>
    <dataValidation allowBlank="true" error="Valid values are between 0 and 99999999." errorStyle="stop" operator="between" showDropDown="false" showErrorMessage="true" showInputMessage="false" sqref="B13:B1013" type="whole">
      <formula1>0</formula1>
      <formula2>99999999</formula2>
    </dataValidation>
    <dataValidation allowBlank="false" error="Valid values are 000000 to 999999" errorStyle="stop" operator="between" showDropDown="false" showErrorMessage="true" showInputMessage="false" sqref="AG13:AG1013" type="whole">
      <formula1>0</formula1>
      <formula2>999999</formula2>
    </dataValidation>
    <dataValidation allowBlank="true" error="Valid values are between 0 and 999999999." errorStyle="stop" operator="between" showDropDown="false" showErrorMessage="true" showInputMessage="false" sqref="E13:E1013" type="whole">
      <formula1>0</formula1>
      <formula2>999999999</formula2>
    </dataValidation>
    <dataValidation allowBlank="false" error="Valid range is between 0 and 999999999999." errorStyle="stop" operator="between" showDropDown="false" showErrorMessage="true" showInputMessage="false" sqref="AO13:BT1013" type="whole">
      <formula1>0</formula1>
      <formula2>999999999999</formula2>
    </dataValidation>
    <dataValidation allowBlank="true" error="Maximum length is 25 characters." errorStyle="stop" operator="lessThanOrEqual" showDropDown="false" showErrorMessage="true" showInputMessage="false" sqref="F8:F9 AD13:AF1013" type="textLength">
      <formula1>25</formula1>
      <formula2>0</formula2>
    </dataValidation>
    <dataValidation allowBlank="true" error="Valid values are between 0 and 99999." errorStyle="stop" operator="between" showDropDown="false" showErrorMessage="true" showInputMessage="false" sqref="F7" type="whole">
      <formula1>0</formula1>
      <formula2>99999</formula2>
    </dataValidation>
    <dataValidation allowBlank="true" error="Maximum length is 76 characters." errorStyle="stop" operator="lessThanOrEqual" showDropDown="false" showErrorMessage="true" showInputMessage="false" sqref="D11 BU13:BU1013" type="textLength">
      <formula1>76</formula1>
      <formula2>0</formula2>
    </dataValidation>
    <dataValidation allowBlank="true" error="Valid values are:&#10;ACT = Australian Capital Territory&#10;NSW = New South Wales&#10;VIC = Victoria&#10;WA = Western Australia&#10;NT = Northern Territory&#10;SA = South Australia&#10;QLD = Queensland&#10;TAS = Tasmania&#10;OTH = Other" errorStyle="stop" operator="between" showDropDown="false" showErrorMessage="true" showInputMessage="false" sqref="D5 Q13:Q1013" type="custom">
      <formula1>OR(D5="ACT",D5="NSW",D5="VIC",D5="WA",D5="NT",D5="SA",D5="QLD",D5="TAS",D5="OTH")</formula1>
      <formula2>0</formula2>
    </dataValidation>
    <dataValidation allowBlank="true" error="Valid values are between 0 and 99999999999" errorStyle="stop" operator="between" showDropDown="false" showErrorMessage="true" showInputMessage="false" sqref="B2" type="whole">
      <formula1>0</formula1>
      <formula2>99999999999</formula2>
    </dataValidation>
    <dataValidation allowBlank="true" error="Maximum length is 27 characters." errorStyle="stop" operator="lessThanOrEqual" showDropDown="false" showErrorMessage="true" showInputMessage="false" sqref="D4 P13:P1013 W13:W1013" type="textLength">
      <formula1>27</formula1>
      <formula2>0</formula2>
    </dataValidation>
    <dataValidation allowBlank="true" error="Maximum length is 15 characters." errorStyle="stop" operator="lessThanOrEqual" showDropDown="false" showErrorMessage="true" showInputMessage="false" sqref="D9:D10 I13:J1013 S13:S1013" type="textLength">
      <formula1>15</formula1>
      <formula2>0</formula2>
    </dataValidation>
    <dataValidation allowBlank="true" error="Maximum length is 20 characters." errorStyle="stop" operator="lessThanOrEqual" showDropDown="false" showErrorMessage="true" showInputMessage="false" sqref="D7 B11 G13:G1013" type="textLength">
      <formula1>20</formula1>
      <formula2>0</formula2>
    </dataValidation>
    <dataValidation allowBlank="true" error="Valid values are between 0 and 9999." errorStyle="stop" operator="between" showDropDown="false" showErrorMessage="true" showInputMessage="false" sqref="D6 B10" type="whole">
      <formula1>0</formula1>
      <formula2>9999</formula2>
    </dataValidation>
    <dataValidation allowBlank="true" error="Valid values are:&#10;ACT = Australian Capital Territory&#10;NSW = New South Wales&#10;VIC = Victoria&#10;WA = Western Australia&#10;NT = Northern Territory&#10;SA = South Australia&#10;QLD = Queensland&#10;TAS = Tasmania&#10;OTH = Other" errorStyle="stop" operator="between" showDropDown="false" showErrorMessage="true" showInputMessage="false" sqref="B9" type="custom">
      <formula1>OR(B9="ACT",B9="NSW",B9="VIC",B9="WA",B9="NT",B9="SA",B9="QLD",B9="TAS",B9="OTH")</formula1>
      <formula2>0</formula2>
    </dataValidation>
    <dataValidation allowBlank="true" error="Maximum length is 27 characters" errorStyle="stop" operator="lessThanOrEqual" showDropDown="false" showErrorMessage="true" showInputMessage="false" sqref="B8" type="textLength">
      <formula1>27</formula1>
      <formula2>0</formula2>
    </dataValidation>
    <dataValidation allowBlank="true" error="Maximum length is 38 characters." errorStyle="stop" operator="lessThanOrEqual" showDropDown="false" showErrorMessage="true" showInputMessage="false" sqref="D2:D3 B7 D8 N13:O1013 U13:V1013 Z13:Z1013 AC13:AC1013" type="textLength">
      <formula1>38</formula1>
      <formula2>0</formula2>
    </dataValidation>
    <dataValidation allowBlank="true" error="Maximum length is 38 characters" errorStyle="stop" operator="lessThanOrEqual" showDropDown="false" showErrorMessage="true" showInputMessage="false" sqref="B6" type="textLength">
      <formula1>38</formula1>
      <formula2>0</formula2>
    </dataValidation>
    <dataValidation allowBlank="true" error="Maximum length is 76 characters" errorStyle="stop" operator="lessThanOrEqual" showDropDown="false" showErrorMessage="true" showInputMessage="false" sqref="B5" type="textLength">
      <formula1>76</formula1>
      <formula2>0</formula2>
    </dataValidation>
    <dataValidation allowBlank="true" error="Maximum length is 200 characters" errorStyle="stop" operator="lessThanOrEqual" showDropDown="false" showErrorMessage="true" showInputMessage="false" sqref="B4" type="textLength">
      <formula1>200</formula1>
      <formula2>0</formula2>
    </dataValidation>
    <dataValidation allowBlank="true" error="Valid values are between 0 and 999." errorStyle="stop" operator="between" showDropDown="false" showErrorMessage="true" showInputMessage="false" sqref="B3" type="whole">
      <formula1>0</formula1>
      <formula2>999</formula2>
    </dataValidation>
    <dataValidation allowBlank="true" error="Valid Values are:&#10;A=Original&#10;R=Replacement&#10;C=Corrected&#10;N=NIL Return" errorStyle="stop" operator="between" showDropDown="false" showErrorMessage="true" showInputMessage="false" sqref="F5" type="custom">
      <formula1>OR(F5="A",F5="R",F5="C",F5="N")</formula1>
      <formula2>0</formula2>
    </dataValidation>
    <dataValidation allowBlank="true" error="Valid values are:&#10;Y = Yes&#10;N = No&#10;U = Don't know" errorStyle="stop" operator="between" showDropDown="false" showErrorMessage="true" showInputMessage="false" sqref="F6" type="custom">
      <formula1>IF(F6="Y",TRUE(),IF(F6="N",TRUE(),IF(F6="U",TRUE(),FALSE())))</formula1>
      <formula2>0</formula2>
    </dataValidation>
    <dataValidation allowBlank="true" error="Valid values are between 01011800 and 31123000." errorStyle="stop" operator="between" showDropDown="false" showErrorMessage="true" showInputMessage="false" sqref="T13:T1013" type="none">
      <formula1>0</formula1>
      <formula2>0</formula2>
    </dataValidation>
    <dataValidation allowBlank="true" error="Valid values are:&#10;S = SAP Financial Year&#10;N = Normal Financial Year" errorStyle="stop" operator="between" showDropDown="false" showErrorMessage="true" showInputMessage="false" sqref="F3" type="custom">
      <formula1>IF(F3="S",TRUE(),IF(F3="N",TRUE(),FALSE()))</formula1>
      <formula2>0</formula2>
    </dataValidation>
    <dataValidation allowBlank="true" error="Valid values are years greater than 2006." errorStyle="stop" operator="between" showDropDown="false" showErrorMessage="true" showInputMessage="false" sqref="F2" type="whole">
      <formula1>2007</formula1>
      <formula2>3000</formula2>
    </dataValidation>
    <dataValidation allowBlank="true" error="Valid range is between 0 and 999999999999." errorStyle="stop" operator="between" showDropDown="false" showErrorMessage="true" showInputMessage="false" sqref="BW13:BX1013" type="whole">
      <formula1>0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00:23:57Z</dcterms:created>
  <dc:creator>uai3z</dc:creator>
  <dc:description/>
  <dc:language>en-US</dc:language>
  <cp:lastModifiedBy>Kulasekara, Mal</cp:lastModifiedBy>
  <cp:lastPrinted>2008-05-22T04:45:39Z</cp:lastPrinted>
  <dcterms:modified xsi:type="dcterms:W3CDTF">2017-07-16T23:15:05Z</dcterms:modified>
  <cp:revision>0</cp:revision>
  <dc:subject/>
  <dc:title/>
</cp:coreProperties>
</file>